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279646</v>
      </c>
      <c r="D9" s="8" t="n">
        <f aca="false">SUM(D10:D17)</f>
        <v>192319.08</v>
      </c>
      <c r="E9" s="8" t="n">
        <f aca="false">SUM(E10:E17)</f>
        <v>19471965.08</v>
      </c>
      <c r="F9" s="8" t="n">
        <f aca="false">SUM(F10:F17)</f>
        <v>8565657.63</v>
      </c>
      <c r="G9" s="8" t="n">
        <f aca="false">SUM(G10:G17)</f>
        <v>8565657.63</v>
      </c>
      <c r="H9" s="8" t="n">
        <f aca="false">SUM(H10:H17)</f>
        <v>10906307.45</v>
      </c>
    </row>
    <row r="10" customFormat="false" ht="12.75" hidden="false" customHeight="true" outlineLevel="0" collapsed="false">
      <c r="B10" s="9" t="s">
        <v>14</v>
      </c>
      <c r="C10" s="10" t="n">
        <v>6564778.3</v>
      </c>
      <c r="D10" s="10" t="n">
        <v>110933.51</v>
      </c>
      <c r="E10" s="10" t="n">
        <f aca="false">C10+D10</f>
        <v>6675711.81</v>
      </c>
      <c r="F10" s="10" t="n">
        <v>2912444.93</v>
      </c>
      <c r="G10" s="10" t="n">
        <v>2912444.93</v>
      </c>
      <c r="H10" s="11" t="n">
        <f aca="false">E10-F10</f>
        <v>3763266.88</v>
      </c>
    </row>
    <row r="11" customFormat="false" ht="12.75" hidden="false" customHeight="false" outlineLevel="0" collapsed="false">
      <c r="B11" s="9" t="s">
        <v>15</v>
      </c>
      <c r="C11" s="12" t="n">
        <v>1065442.39</v>
      </c>
      <c r="D11" s="12" t="n">
        <v>10887.32</v>
      </c>
      <c r="E11" s="12" t="n">
        <f aca="false">C11+D11</f>
        <v>1076329.71</v>
      </c>
      <c r="F11" s="12" t="n">
        <v>350802.99</v>
      </c>
      <c r="G11" s="12" t="n">
        <v>350802.99</v>
      </c>
      <c r="H11" s="11" t="n">
        <f aca="false">E11-F11</f>
        <v>725526.72</v>
      </c>
    </row>
    <row r="12" customFormat="false" ht="25.5" hidden="false" customHeight="false" outlineLevel="0" collapsed="false">
      <c r="B12" s="9" t="s">
        <v>16</v>
      </c>
      <c r="C12" s="12" t="n">
        <v>1057590.93</v>
      </c>
      <c r="D12" s="12" t="n">
        <v>3752.41</v>
      </c>
      <c r="E12" s="12" t="n">
        <f aca="false">C12+D12</f>
        <v>1061343.34</v>
      </c>
      <c r="F12" s="12" t="n">
        <v>444431.54</v>
      </c>
      <c r="G12" s="12" t="n">
        <v>444431.54</v>
      </c>
      <c r="H12" s="11" t="n">
        <f aca="false">E12-F12</f>
        <v>616911.8</v>
      </c>
    </row>
    <row r="13" customFormat="false" ht="12.75" hidden="false" customHeight="false" outlineLevel="0" collapsed="false">
      <c r="B13" s="9" t="s">
        <v>17</v>
      </c>
      <c r="C13" s="12" t="n">
        <v>5013624.47</v>
      </c>
      <c r="D13" s="12" t="n">
        <v>-437123.77</v>
      </c>
      <c r="E13" s="12" t="n">
        <f aca="false">C13+D13</f>
        <v>4576500.7</v>
      </c>
      <c r="F13" s="12" t="n">
        <v>1954420.65</v>
      </c>
      <c r="G13" s="12" t="n">
        <v>1954420.65</v>
      </c>
      <c r="H13" s="11" t="n">
        <f aca="false">E13-F13</f>
        <v>2622080.05</v>
      </c>
    </row>
    <row r="14" customFormat="false" ht="12.75" hidden="false" customHeight="false" outlineLevel="0" collapsed="false">
      <c r="B14" s="9" t="s">
        <v>18</v>
      </c>
      <c r="C14" s="12" t="n">
        <v>1320734.62</v>
      </c>
      <c r="D14" s="12" t="n">
        <v>408349.21</v>
      </c>
      <c r="E14" s="12" t="n">
        <f aca="false">C14+D14</f>
        <v>1729083.83</v>
      </c>
      <c r="F14" s="12" t="n">
        <v>1095401.58</v>
      </c>
      <c r="G14" s="12" t="n">
        <v>1095401.58</v>
      </c>
      <c r="H14" s="11" t="n">
        <f aca="false">E14-F14</f>
        <v>633682.25</v>
      </c>
    </row>
    <row r="15" customFormat="false" ht="12.75" hidden="false" customHeight="false" outlineLevel="0" collapsed="false">
      <c r="B15" s="9" t="s">
        <v>19</v>
      </c>
      <c r="C15" s="12" t="n">
        <v>1833153.11</v>
      </c>
      <c r="D15" s="12" t="n">
        <v>85427.3</v>
      </c>
      <c r="E15" s="12" t="n">
        <f aca="false">C15+D15</f>
        <v>1918580.41</v>
      </c>
      <c r="F15" s="12" t="n">
        <v>799538.61</v>
      </c>
      <c r="G15" s="12" t="n">
        <v>799538.61</v>
      </c>
      <c r="H15" s="11" t="n">
        <f aca="false">E15-F15</f>
        <v>1119041.8</v>
      </c>
    </row>
    <row r="16" customFormat="false" ht="12.75" hidden="false" customHeight="false" outlineLevel="0" collapsed="false">
      <c r="B16" s="9" t="s">
        <v>20</v>
      </c>
      <c r="C16" s="12" t="n">
        <v>1041701.12</v>
      </c>
      <c r="D16" s="12" t="n">
        <v>7063.61</v>
      </c>
      <c r="E16" s="12" t="n">
        <f aca="false">C16+D16</f>
        <v>1048764.73</v>
      </c>
      <c r="F16" s="12" t="n">
        <v>439771.08</v>
      </c>
      <c r="G16" s="12" t="n">
        <v>439771.08</v>
      </c>
      <c r="H16" s="11" t="n">
        <f aca="false">E16-F16</f>
        <v>608993.65</v>
      </c>
    </row>
    <row r="17" customFormat="false" ht="12.75" hidden="false" customHeight="false" outlineLevel="0" collapsed="false">
      <c r="B17" s="9" t="s">
        <v>21</v>
      </c>
      <c r="C17" s="12" t="n">
        <v>1382621.06</v>
      </c>
      <c r="D17" s="12" t="n">
        <v>3029.49</v>
      </c>
      <c r="E17" s="12" t="n">
        <f aca="false">C17+D17</f>
        <v>1385650.55</v>
      </c>
      <c r="F17" s="12" t="n">
        <v>568846.25</v>
      </c>
      <c r="G17" s="12" t="n">
        <v>568846.25</v>
      </c>
      <c r="H17" s="11" t="n">
        <f aca="false">E17-F17</f>
        <v>816804.3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9279646</v>
      </c>
      <c r="D29" s="16" t="n">
        <f aca="false">D9+D19</f>
        <v>192319.08</v>
      </c>
      <c r="E29" s="16" t="n">
        <f aca="false">E9+E19</f>
        <v>19471965.08</v>
      </c>
      <c r="F29" s="16" t="n">
        <f aca="false">F9+F19</f>
        <v>8565657.63</v>
      </c>
      <c r="G29" s="16" t="n">
        <f aca="false">G9+G19</f>
        <v>8565657.63</v>
      </c>
      <c r="H29" s="16" t="n">
        <f aca="false">H9+H19</f>
        <v>10906307.4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2-07-14T20:33:56Z</dcterms:modified>
  <cp:revision>0</cp:revision>
  <dc:subject/>
  <dc:title/>
</cp:coreProperties>
</file>